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линтусный конвектор</t>
  </si>
  <si>
    <r>
      <rPr>
        <b val="true"/>
        <sz val="11"/>
        <rFont val="Arial"/>
        <family val="2"/>
        <charset val="186"/>
      </rPr>
      <t xml:space="preserve">Описание:</t>
    </r>
    <r>
      <rPr>
        <sz val="11"/>
        <rFont val="Arial"/>
        <family val="2"/>
        <charset val="186"/>
      </rPr>
      <t xml:space="preserve"> Плинтусный конвектор разработан для установки вдоль стен  и рассчитан на обогрев помещения любого объема.Благодаря компактным размерам, прогретыми оказываются даже самые труднодоступные места в помещении.                                                                  Благодаря конвекции, тепло мгновенно распространяется по всему помещению, перемешивается  теплый и холодный воздух, быстро достигается комфортная температура в любом, даже самом сложном, помещении.                                                                                                                                                                                       Конструкция плинтусного конвектора ПЛК состоит из медно-алюминиевого теплообменника и кожуха из оцинкованной стали, окрашенного порошковой краской.  Кожух конвектора может быть окрашен в любой цвет по шкале RAL.</t>
    </r>
  </si>
  <si>
    <t xml:space="preserve">"Qну" при ΔT = 70 - мощность конвектора, расчитывается при температуре 95/85 С (прямая/обратка) и комнатной температуре 20 С, </t>
  </si>
  <si>
    <t xml:space="preserve">"Qну" при ΔT = 60 - мощность конвектора, расчитывается при температуре 85/75 С и комнатной температуре 20 С, </t>
  </si>
  <si>
    <t xml:space="preserve">"Qну" при ΔT = 50 - мощность конвектора, расчитывается при температуре 75/65 С и комнатной температуре 20 С, </t>
  </si>
  <si>
    <t xml:space="preserve">расход теплоносителя 0,1 кг/с (360кг/час)</t>
  </si>
  <si>
    <t xml:space="preserve">"Н" - высота кожуха конвектора</t>
  </si>
  <si>
    <t xml:space="preserve">"L" - длина конвектора</t>
  </si>
  <si>
    <t xml:space="preserve">"В" - глубина конвектора</t>
  </si>
  <si>
    <t xml:space="preserve">Обозначение конвекторов</t>
  </si>
  <si>
    <t xml:space="preserve">Номинальный тепловой поток Qну, кВт</t>
  </si>
  <si>
    <t xml:space="preserve">Размеры, мм</t>
  </si>
  <si>
    <t xml:space="preserve">Базовая цена с НДС , руб.</t>
  </si>
  <si>
    <t xml:space="preserve">глубина, B</t>
  </si>
  <si>
    <t xml:space="preserve">высота, H</t>
  </si>
  <si>
    <t xml:space="preserve">длина L</t>
  </si>
  <si>
    <t xml:space="preserve">ПЛК 04.14.060</t>
  </si>
  <si>
    <t xml:space="preserve">ПЛК 04.14.070</t>
  </si>
  <si>
    <t xml:space="preserve">ПЛК 04.14.080</t>
  </si>
  <si>
    <t xml:space="preserve">ПЛК 04.14.090</t>
  </si>
  <si>
    <t xml:space="preserve">ПЛК 04.14.100</t>
  </si>
  <si>
    <t xml:space="preserve">ПЛК 04.14.110</t>
  </si>
  <si>
    <t xml:space="preserve">ПЛК 04.14.120</t>
  </si>
  <si>
    <t xml:space="preserve">ПЛК 04.14.130</t>
  </si>
  <si>
    <t xml:space="preserve">ПЛК 04.14.140</t>
  </si>
  <si>
    <t xml:space="preserve">ПЛК 04.14.150</t>
  </si>
  <si>
    <t xml:space="preserve">ПЛК 04.14.160</t>
  </si>
  <si>
    <t xml:space="preserve">ПЛК 04.14.170</t>
  </si>
  <si>
    <t xml:space="preserve">ПЛК 04.14.180</t>
  </si>
  <si>
    <t xml:space="preserve">ПЛК 04.14.190</t>
  </si>
  <si>
    <t xml:space="preserve">ПЛК 04.14.200</t>
  </si>
  <si>
    <t xml:space="preserve">ПЛК 04.14.210</t>
  </si>
  <si>
    <t xml:space="preserve">ПЛК 04.14.220</t>
  </si>
  <si>
    <t xml:space="preserve">ПЛК 04.14.230</t>
  </si>
  <si>
    <t xml:space="preserve">ПЛК 04.14.240</t>
  </si>
  <si>
    <t xml:space="preserve">ПЛК 04.14.250</t>
  </si>
  <si>
    <t xml:space="preserve">ПЛК 04.14.260</t>
  </si>
  <si>
    <t xml:space="preserve">ПЛК 04.14.270</t>
  </si>
  <si>
    <t xml:space="preserve">ПЛК 04.14.280</t>
  </si>
  <si>
    <t xml:space="preserve">ПЛК 04.14.290</t>
  </si>
  <si>
    <t xml:space="preserve">ПЛК 04.14.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4"/>
    </row>
    <row r="3" s="3" customFormat="true" ht="8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2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8" customFormat="true" ht="2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8" customFormat="true" ht="21" hidden="false" customHeight="true" outlineLevel="0" collapsed="false">
      <c r="A8" s="9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8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8" customFormat="true" ht="12.75" hidden="false" customHeight="false" outlineLevel="0" collapsed="false">
      <c r="A10" s="10" t="s">
        <v>6</v>
      </c>
      <c r="B10" s="11"/>
      <c r="C10" s="11"/>
      <c r="D10" s="10" t="s">
        <v>7</v>
      </c>
      <c r="E10" s="10"/>
      <c r="F10" s="10"/>
      <c r="G10" s="10" t="s">
        <v>8</v>
      </c>
      <c r="I10" s="10"/>
      <c r="J10" s="10"/>
      <c r="K10" s="12"/>
      <c r="L10" s="10"/>
      <c r="M10" s="10"/>
      <c r="N10" s="11"/>
      <c r="P10" s="10"/>
      <c r="Q10" s="10"/>
      <c r="R10" s="12"/>
      <c r="S10" s="10"/>
      <c r="T10" s="10"/>
      <c r="U10" s="7"/>
      <c r="V10" s="7"/>
      <c r="W10" s="7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7.5" hidden="false" customHeight="true" outlineLevel="0" collapsed="false">
      <c r="A12" s="13" t="s">
        <v>9</v>
      </c>
      <c r="B12" s="14" t="s">
        <v>10</v>
      </c>
      <c r="C12" s="15" t="s">
        <v>11</v>
      </c>
      <c r="D12" s="15"/>
      <c r="E12" s="15"/>
      <c r="F12" s="16" t="s">
        <v>12</v>
      </c>
    </row>
    <row r="13" customFormat="false" ht="13.5" hidden="false" customHeight="false" outlineLevel="0" collapsed="false">
      <c r="A13" s="13"/>
      <c r="B13" s="14"/>
      <c r="C13" s="17" t="s">
        <v>13</v>
      </c>
      <c r="D13" s="17" t="s">
        <v>14</v>
      </c>
      <c r="E13" s="18" t="s">
        <v>15</v>
      </c>
      <c r="F13" s="16"/>
    </row>
    <row r="14" customFormat="false" ht="12.75" hidden="false" customHeight="false" outlineLevel="0" collapsed="false">
      <c r="A14" s="19" t="s">
        <v>16</v>
      </c>
      <c r="B14" s="20" t="e">
        <f aca="false">B$20*F14/F$20</f>
        <v>#VALUE!</v>
      </c>
      <c r="C14" s="21" t="n">
        <v>36</v>
      </c>
      <c r="D14" s="22" t="n">
        <v>135</v>
      </c>
      <c r="E14" s="23" t="n">
        <v>600</v>
      </c>
      <c r="F14" s="24" t="n">
        <v>4235.79755789474</v>
      </c>
    </row>
    <row r="15" customFormat="false" ht="12.75" hidden="false" customHeight="false" outlineLevel="0" collapsed="false">
      <c r="A15" s="25" t="s">
        <v>17</v>
      </c>
      <c r="B15" s="20" t="e">
        <f aca="false">B$20*F15/F$20</f>
        <v>#VALUE!</v>
      </c>
      <c r="C15" s="21"/>
      <c r="D15" s="22"/>
      <c r="E15" s="26" t="n">
        <f aca="false">E14+100</f>
        <v>700</v>
      </c>
      <c r="F15" s="27" t="n">
        <v>4516.31063578947</v>
      </c>
    </row>
    <row r="16" customFormat="false" ht="12.75" hidden="false" customHeight="false" outlineLevel="0" collapsed="false">
      <c r="A16" s="28" t="s">
        <v>18</v>
      </c>
      <c r="B16" s="20" t="e">
        <f aca="false">B$20*F16/F$20</f>
        <v>#VALUE!</v>
      </c>
      <c r="C16" s="21"/>
      <c r="D16" s="22"/>
      <c r="E16" s="26" t="n">
        <f aca="false">E15+100</f>
        <v>800</v>
      </c>
      <c r="F16" s="27" t="n">
        <v>4962.76102736842</v>
      </c>
    </row>
    <row r="17" customFormat="false" ht="12.75" hidden="false" customHeight="false" outlineLevel="0" collapsed="false">
      <c r="A17" s="25" t="s">
        <v>19</v>
      </c>
      <c r="B17" s="20" t="e">
        <f aca="false">B$20*F17/F$20</f>
        <v>#VALUE!</v>
      </c>
      <c r="C17" s="21"/>
      <c r="D17" s="22"/>
      <c r="E17" s="26" t="n">
        <f aca="false">E16+100</f>
        <v>900</v>
      </c>
      <c r="F17" s="27" t="n">
        <v>5231.42144</v>
      </c>
    </row>
    <row r="18" customFormat="false" ht="12.75" hidden="false" customHeight="false" outlineLevel="0" collapsed="false">
      <c r="A18" s="28" t="s">
        <v>20</v>
      </c>
      <c r="B18" s="20" t="e">
        <f aca="false">B$20*F18/F$20</f>
        <v>#VALUE!</v>
      </c>
      <c r="C18" s="21"/>
      <c r="D18" s="22"/>
      <c r="E18" s="26" t="n">
        <f aca="false">E17+100</f>
        <v>1000</v>
      </c>
      <c r="F18" s="27" t="n">
        <v>5342.04631578948</v>
      </c>
    </row>
    <row r="19" customFormat="false" ht="12.75" hidden="false" customHeight="false" outlineLevel="0" collapsed="false">
      <c r="A19" s="25" t="s">
        <v>21</v>
      </c>
      <c r="B19" s="20" t="e">
        <f aca="false">B$20*F19/F$20</f>
        <v>#VALUE!</v>
      </c>
      <c r="C19" s="21"/>
      <c r="D19" s="22"/>
      <c r="E19" s="26" t="n">
        <f aca="false">E18+100</f>
        <v>1100</v>
      </c>
      <c r="F19" s="27" t="n">
        <v>5737.13515789474</v>
      </c>
    </row>
    <row r="20" customFormat="false" ht="12.75" hidden="false" customHeight="false" outlineLevel="0" collapsed="false">
      <c r="A20" s="28" t="s">
        <v>22</v>
      </c>
      <c r="B20" s="20" t="e">
        <f aca="false">B$20*F20/F$20</f>
        <v>#VALUE!</v>
      </c>
      <c r="C20" s="21"/>
      <c r="D20" s="22"/>
      <c r="E20" s="26" t="n">
        <f aca="false">E19+100</f>
        <v>1200</v>
      </c>
      <c r="F20" s="27" t="n">
        <v>6132.224</v>
      </c>
    </row>
    <row r="21" customFormat="false" ht="12.75" hidden="false" customHeight="false" outlineLevel="0" collapsed="false">
      <c r="A21" s="25" t="s">
        <v>23</v>
      </c>
      <c r="B21" s="20" t="e">
        <f aca="false">B$20*F21/F$20</f>
        <v>#VALUE!</v>
      </c>
      <c r="C21" s="21"/>
      <c r="D21" s="22"/>
      <c r="E21" s="26" t="n">
        <f aca="false">E20+100</f>
        <v>1300</v>
      </c>
      <c r="F21" s="27" t="n">
        <v>6527.31284210526</v>
      </c>
    </row>
    <row r="22" customFormat="false" ht="12.75" hidden="false" customHeight="false" outlineLevel="0" collapsed="false">
      <c r="A22" s="28" t="s">
        <v>24</v>
      </c>
      <c r="B22" s="20" t="e">
        <f aca="false">B$20*F22/F$20</f>
        <v>#VALUE!</v>
      </c>
      <c r="C22" s="21"/>
      <c r="D22" s="22"/>
      <c r="E22" s="26" t="n">
        <f aca="false">E21+100</f>
        <v>1400</v>
      </c>
      <c r="F22" s="27" t="n">
        <v>6922.40168421053</v>
      </c>
    </row>
    <row r="23" customFormat="false" ht="12.75" hidden="false" customHeight="false" outlineLevel="0" collapsed="false">
      <c r="A23" s="25" t="s">
        <v>25</v>
      </c>
      <c r="B23" s="20" t="n">
        <v>0.45</v>
      </c>
      <c r="C23" s="21"/>
      <c r="D23" s="22"/>
      <c r="E23" s="26" t="n">
        <f aca="false">E22+100</f>
        <v>1500</v>
      </c>
      <c r="F23" s="27" t="n">
        <v>7198.96387368421</v>
      </c>
    </row>
    <row r="24" customFormat="false" ht="12.75" hidden="false" customHeight="false" outlineLevel="0" collapsed="false">
      <c r="A24" s="28" t="s">
        <v>26</v>
      </c>
      <c r="B24" s="20" t="e">
        <f aca="false">B$20*F24/F$20</f>
        <v>#VALUE!</v>
      </c>
      <c r="C24" s="21"/>
      <c r="D24" s="22"/>
      <c r="E24" s="26" t="n">
        <f aca="false">E23+100</f>
        <v>1600</v>
      </c>
      <c r="F24" s="27" t="n">
        <v>7586.15093894737</v>
      </c>
    </row>
    <row r="25" customFormat="false" ht="12.75" hidden="false" customHeight="false" outlineLevel="0" collapsed="false">
      <c r="A25" s="25" t="s">
        <v>27</v>
      </c>
      <c r="B25" s="20" t="e">
        <f aca="false">B$20*F25/F$20</f>
        <v>#VALUE!</v>
      </c>
      <c r="C25" s="21"/>
      <c r="D25" s="22"/>
      <c r="E25" s="26" t="n">
        <f aca="false">E24+100</f>
        <v>1700</v>
      </c>
      <c r="F25" s="27" t="n">
        <v>7973.33800421053</v>
      </c>
    </row>
    <row r="26" customFormat="false" ht="12.75" hidden="false" customHeight="false" outlineLevel="0" collapsed="false">
      <c r="A26" s="28" t="s">
        <v>28</v>
      </c>
      <c r="B26" s="20" t="e">
        <f aca="false">B$20*F26/F$20</f>
        <v>#VALUE!</v>
      </c>
      <c r="C26" s="21"/>
      <c r="D26" s="22"/>
      <c r="E26" s="26" t="n">
        <f aca="false">E25+100</f>
        <v>1800</v>
      </c>
      <c r="F26" s="27" t="n">
        <v>8360.52506947368</v>
      </c>
    </row>
    <row r="27" customFormat="false" ht="12.75" hidden="false" customHeight="false" outlineLevel="0" collapsed="false">
      <c r="A27" s="25" t="s">
        <v>29</v>
      </c>
      <c r="B27" s="20" t="e">
        <f aca="false">B$20*F27/F$20</f>
        <v>#VALUE!</v>
      </c>
      <c r="C27" s="21"/>
      <c r="D27" s="22"/>
      <c r="E27" s="26" t="n">
        <f aca="false">E26+100</f>
        <v>1900</v>
      </c>
      <c r="F27" s="27" t="n">
        <v>8147.17709473684</v>
      </c>
    </row>
    <row r="28" customFormat="false" ht="12.75" hidden="false" customHeight="false" outlineLevel="0" collapsed="false">
      <c r="A28" s="28" t="s">
        <v>30</v>
      </c>
      <c r="B28" s="20" t="e">
        <f aca="false">B$20*F28/F$20</f>
        <v>#VALUE!</v>
      </c>
      <c r="C28" s="21"/>
      <c r="D28" s="22"/>
      <c r="E28" s="26" t="n">
        <f aca="false">E27+100</f>
        <v>2000</v>
      </c>
      <c r="F28" s="27" t="n">
        <v>8502.75705263158</v>
      </c>
    </row>
    <row r="29" customFormat="false" ht="12.75" hidden="false" customHeight="false" outlineLevel="0" collapsed="false">
      <c r="A29" s="25" t="s">
        <v>31</v>
      </c>
      <c r="B29" s="20" t="e">
        <f aca="false">B$20*F29/F$20</f>
        <v>#VALUE!</v>
      </c>
      <c r="C29" s="21"/>
      <c r="D29" s="22"/>
      <c r="E29" s="26" t="n">
        <f aca="false">E28+100</f>
        <v>2100</v>
      </c>
      <c r="F29" s="27" t="n">
        <v>8858.33701052632</v>
      </c>
    </row>
    <row r="30" customFormat="false" ht="12.75" hidden="false" customHeight="false" outlineLevel="0" collapsed="false">
      <c r="A30" s="28" t="s">
        <v>32</v>
      </c>
      <c r="B30" s="20" t="e">
        <f aca="false">B$20*F30/F$20</f>
        <v>#VALUE!</v>
      </c>
      <c r="C30" s="21"/>
      <c r="D30" s="22"/>
      <c r="E30" s="26" t="n">
        <f aca="false">E29+100</f>
        <v>2200</v>
      </c>
      <c r="F30" s="27" t="n">
        <v>9213.91696842105</v>
      </c>
    </row>
    <row r="31" customFormat="false" ht="12.75" hidden="false" customHeight="false" outlineLevel="0" collapsed="false">
      <c r="A31" s="25" t="s">
        <v>33</v>
      </c>
      <c r="B31" s="20" t="e">
        <f aca="false">B$20*F31/F$20</f>
        <v>#VALUE!</v>
      </c>
      <c r="C31" s="21"/>
      <c r="D31" s="22"/>
      <c r="E31" s="26" t="n">
        <f aca="false">E30+100</f>
        <v>2300</v>
      </c>
      <c r="F31" s="27" t="n">
        <v>9387.75605894737</v>
      </c>
    </row>
    <row r="32" customFormat="false" ht="12.75" hidden="false" customHeight="false" outlineLevel="0" collapsed="false">
      <c r="A32" s="28" t="s">
        <v>34</v>
      </c>
      <c r="B32" s="20" t="e">
        <f aca="false">B$20*F32/F$20</f>
        <v>#VALUE!</v>
      </c>
      <c r="C32" s="21"/>
      <c r="D32" s="22"/>
      <c r="E32" s="26" t="n">
        <f aca="false">E31+100</f>
        <v>2400</v>
      </c>
      <c r="F32" s="27" t="n">
        <v>9545.79159578948</v>
      </c>
    </row>
    <row r="33" customFormat="false" ht="12.75" hidden="false" customHeight="false" outlineLevel="0" collapsed="false">
      <c r="A33" s="25" t="s">
        <v>35</v>
      </c>
      <c r="B33" s="20" t="e">
        <f aca="false">B$20*F33/F$20</f>
        <v>#VALUE!</v>
      </c>
      <c r="C33" s="21"/>
      <c r="D33" s="22"/>
      <c r="E33" s="26" t="n">
        <f aca="false">E32+100</f>
        <v>2500</v>
      </c>
      <c r="F33" s="27" t="n">
        <v>9688.02357894737</v>
      </c>
    </row>
    <row r="34" customFormat="false" ht="12.75" hidden="false" customHeight="false" outlineLevel="0" collapsed="false">
      <c r="A34" s="28" t="s">
        <v>36</v>
      </c>
      <c r="B34" s="20" t="e">
        <f aca="false">B$20*F34/F$20</f>
        <v>#VALUE!</v>
      </c>
      <c r="C34" s="21"/>
      <c r="D34" s="22"/>
      <c r="E34" s="26" t="n">
        <f aca="false">E33+100</f>
        <v>2600</v>
      </c>
      <c r="F34" s="27" t="n">
        <v>10019.8982063158</v>
      </c>
    </row>
    <row r="35" customFormat="false" ht="12.75" hidden="false" customHeight="false" outlineLevel="0" collapsed="false">
      <c r="A35" s="25" t="s">
        <v>37</v>
      </c>
      <c r="B35" s="20" t="e">
        <f aca="false">B$20*F35/F$20</f>
        <v>#VALUE!</v>
      </c>
      <c r="C35" s="21"/>
      <c r="D35" s="22"/>
      <c r="E35" s="26" t="n">
        <f aca="false">E34+100</f>
        <v>2700</v>
      </c>
      <c r="F35" s="27" t="n">
        <v>10351.7728336842</v>
      </c>
    </row>
    <row r="36" customFormat="false" ht="12.75" hidden="false" customHeight="false" outlineLevel="0" collapsed="false">
      <c r="A36" s="28" t="s">
        <v>38</v>
      </c>
      <c r="B36" s="20" t="e">
        <f aca="false">B$20*F36/F$20</f>
        <v>#VALUE!</v>
      </c>
      <c r="C36" s="21"/>
      <c r="D36" s="22"/>
      <c r="E36" s="26" t="n">
        <f aca="false">E35+100</f>
        <v>2800</v>
      </c>
      <c r="F36" s="27" t="n">
        <v>10683.6474610526</v>
      </c>
    </row>
    <row r="37" customFormat="false" ht="12.75" hidden="false" customHeight="false" outlineLevel="0" collapsed="false">
      <c r="A37" s="25" t="s">
        <v>39</v>
      </c>
      <c r="B37" s="20" t="e">
        <f aca="false">B$20*F37/F$20</f>
        <v>#VALUE!</v>
      </c>
      <c r="C37" s="21"/>
      <c r="D37" s="22"/>
      <c r="E37" s="26" t="n">
        <f aca="false">E36+100</f>
        <v>2900</v>
      </c>
      <c r="F37" s="27" t="n">
        <v>11015.5220884211</v>
      </c>
    </row>
    <row r="38" customFormat="false" ht="13.5" hidden="false" customHeight="false" outlineLevel="0" collapsed="false">
      <c r="A38" s="29" t="s">
        <v>40</v>
      </c>
      <c r="B38" s="30" t="e">
        <f aca="false">B$20*F38/F$20</f>
        <v>#VALUE!</v>
      </c>
      <c r="C38" s="21"/>
      <c r="D38" s="22"/>
      <c r="E38" s="31" t="n">
        <f aca="false">E37+100</f>
        <v>3000</v>
      </c>
      <c r="F38" s="32" t="n">
        <v>11347.3967157895</v>
      </c>
    </row>
  </sheetData>
  <mergeCells count="10">
    <mergeCell ref="A3:O3"/>
    <mergeCell ref="A5:W5"/>
    <mergeCell ref="A6:W6"/>
    <mergeCell ref="A7:W7"/>
    <mergeCell ref="A12:A13"/>
    <mergeCell ref="B12:B13"/>
    <mergeCell ref="C12:E12"/>
    <mergeCell ref="F12:F13"/>
    <mergeCell ref="C14:C38"/>
    <mergeCell ref="D14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6:39:25Z</dcterms:created>
  <dc:creator>Schenshina</dc:creator>
  <dc:description/>
  <dc:language>en-US</dc:language>
  <cp:lastModifiedBy>Windows User</cp:lastModifiedBy>
  <cp:lastPrinted>2007-12-24T06:49:23Z</cp:lastPrinted>
  <dcterms:modified xsi:type="dcterms:W3CDTF">2018-01-10T23:11:49Z</dcterms:modified>
  <cp:revision>0</cp:revision>
  <dc:subject/>
  <dc:title/>
</cp:coreProperties>
</file>